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A</t>
  </si>
  <si>
    <t xml:space="preserve">RB</t>
  </si>
  <si>
    <t xml:space="preserve">CA</t>
  </si>
  <si>
    <t xml:space="preserve">CB</t>
  </si>
  <si>
    <t xml:space="preserve">L</t>
  </si>
  <si>
    <t xml:space="preserve">F0</t>
  </si>
  <si>
    <t xml:space="preserve">Ibanez GE10</t>
  </si>
  <si>
    <t xml:space="preserve">Boss GE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330</v>
      </c>
      <c r="B2" s="2" t="n">
        <v>120000</v>
      </c>
      <c r="C2" s="2" t="n">
        <v>3.3E-008</v>
      </c>
      <c r="D2" s="2" t="n">
        <v>4.7E-006</v>
      </c>
      <c r="E2" s="2" t="n">
        <f aca="false">A2*B2*C2</f>
        <v>1.3068</v>
      </c>
      <c r="F2" s="3" t="n">
        <f aca="false">1/(2*3.14*SQRT(E2*D2))</f>
        <v>64.2520316168823</v>
      </c>
      <c r="G2" s="1" t="s">
        <v>6</v>
      </c>
    </row>
    <row r="3" customFormat="false" ht="12.75" hidden="false" customHeight="false" outlineLevel="0" collapsed="false">
      <c r="A3" s="1" t="n">
        <v>330</v>
      </c>
      <c r="B3" s="2" t="n">
        <v>120000</v>
      </c>
      <c r="C3" s="2" t="n">
        <v>1.8E-008</v>
      </c>
      <c r="D3" s="2" t="n">
        <v>2.2E-006</v>
      </c>
      <c r="E3" s="2" t="n">
        <f aca="false">A3*B3*C3</f>
        <v>0.7128</v>
      </c>
      <c r="F3" s="3" t="n">
        <f aca="false">1/(2*3.14*SQRT(E3*D3))</f>
        <v>127.158433867673</v>
      </c>
    </row>
    <row r="4" customFormat="false" ht="12.75" hidden="false" customHeight="false" outlineLevel="0" collapsed="false">
      <c r="A4" s="1" t="n">
        <v>330</v>
      </c>
      <c r="B4" s="2" t="n">
        <v>120000</v>
      </c>
      <c r="C4" s="2" t="n">
        <v>6.8E-009</v>
      </c>
      <c r="D4" s="2" t="n">
        <v>1.5E-006</v>
      </c>
      <c r="E4" s="2" t="n">
        <f aca="false">A4*B4*C4</f>
        <v>0.26928</v>
      </c>
      <c r="F4" s="3" t="n">
        <f aca="false">1/(2*3.14*SQRT(E4*D4))</f>
        <v>250.549002139517</v>
      </c>
    </row>
    <row r="5" customFormat="false" ht="12.75" hidden="false" customHeight="false" outlineLevel="0" collapsed="false">
      <c r="A5" s="1" t="n">
        <v>330</v>
      </c>
      <c r="B5" s="2" t="n">
        <v>120000</v>
      </c>
      <c r="C5" s="2" t="n">
        <v>3.9E-009</v>
      </c>
      <c r="D5" s="2" t="n">
        <v>6.8E-007</v>
      </c>
      <c r="E5" s="2" t="n">
        <f aca="false">A5*B5*C5</f>
        <v>0.15444</v>
      </c>
      <c r="F5" s="3" t="n">
        <f aca="false">1/(2*3.14*SQRT(E5*D5))</f>
        <v>491.367019623307</v>
      </c>
    </row>
    <row r="6" customFormat="false" ht="12.75" hidden="false" customHeight="false" outlineLevel="0" collapsed="false">
      <c r="A6" s="1" t="n">
        <v>330</v>
      </c>
      <c r="B6" s="2" t="n">
        <v>120000</v>
      </c>
      <c r="C6" s="2" t="n">
        <v>1.8E-009</v>
      </c>
      <c r="D6" s="2" t="n">
        <v>3.3E-007</v>
      </c>
      <c r="E6" s="2" t="n">
        <f aca="false">A6*B6*C6</f>
        <v>0.07128</v>
      </c>
      <c r="F6" s="3" t="n">
        <f aca="false">1/(2*3.14*SQRT(E6*D6))</f>
        <v>1038.24426489079</v>
      </c>
    </row>
    <row r="7" customFormat="false" ht="12.75" hidden="false" customHeight="false" outlineLevel="0" collapsed="false">
      <c r="A7" s="1" t="n">
        <v>330</v>
      </c>
      <c r="B7" s="2" t="n">
        <v>120000</v>
      </c>
      <c r="C7" s="2" t="n">
        <v>8.2E-010</v>
      </c>
      <c r="D7" s="2" t="n">
        <v>1.5E-007</v>
      </c>
      <c r="E7" s="2" t="n">
        <f aca="false">A7*B7*C7</f>
        <v>0.032472</v>
      </c>
      <c r="F7" s="3" t="n">
        <f aca="false">1/(2*3.14*SQRT(E7*D7))</f>
        <v>2281.60367440058</v>
      </c>
    </row>
    <row r="8" customFormat="false" ht="12.75" hidden="false" customHeight="false" outlineLevel="0" collapsed="false">
      <c r="A8" s="1" t="n">
        <v>330</v>
      </c>
      <c r="B8" s="2" t="n">
        <v>120000</v>
      </c>
      <c r="C8" s="2" t="n">
        <v>3.9E-010</v>
      </c>
      <c r="D8" s="2" t="n">
        <v>6.8E-008</v>
      </c>
      <c r="E8" s="2" t="n">
        <f aca="false">A8*B8*C8</f>
        <v>0.015444</v>
      </c>
      <c r="F8" s="3" t="n">
        <f aca="false">1/(2*3.14*SQRT(E8*D8))</f>
        <v>4913.67019623307</v>
      </c>
    </row>
    <row r="10" customFormat="false" ht="12.75" hidden="false" customHeight="false" outlineLevel="0" collapsed="false">
      <c r="A10" s="1" t="n">
        <v>330</v>
      </c>
      <c r="B10" s="2" t="n">
        <v>100000</v>
      </c>
      <c r="C10" s="2" t="n">
        <v>5.6E-008</v>
      </c>
      <c r="D10" s="2" t="n">
        <v>1.5E-006</v>
      </c>
      <c r="E10" s="2" t="n">
        <f aca="false">A10*B10*C10</f>
        <v>1.848</v>
      </c>
      <c r="F10" s="3" t="n">
        <f aca="false">1/(2*3.14*SQRT(E10*D10))</f>
        <v>95.6409196067472</v>
      </c>
      <c r="G10" s="1" t="s">
        <v>7</v>
      </c>
    </row>
    <row r="11" customFormat="false" ht="12.75" hidden="false" customHeight="false" outlineLevel="0" collapsed="false">
      <c r="A11" s="1" t="n">
        <v>330</v>
      </c>
      <c r="B11" s="2" t="n">
        <v>82000</v>
      </c>
      <c r="C11" s="2" t="n">
        <v>3.3E-008</v>
      </c>
      <c r="D11" s="2" t="n">
        <v>6.8E-007</v>
      </c>
      <c r="E11" s="2" t="n">
        <f aca="false">A11*B11*C11</f>
        <v>0.89298</v>
      </c>
      <c r="F11" s="3" t="n">
        <f aca="false">1/(2*3.14*SQRT(E11*D11))</f>
        <v>204.345479068695</v>
      </c>
    </row>
    <row r="12" customFormat="false" ht="12.75" hidden="false" customHeight="false" outlineLevel="0" collapsed="false">
      <c r="A12" s="1" t="n">
        <v>330</v>
      </c>
      <c r="B12" s="2" t="n">
        <v>100000</v>
      </c>
      <c r="C12" s="2" t="n">
        <v>1.5E-008</v>
      </c>
      <c r="D12" s="2" t="n">
        <v>3.3E-007</v>
      </c>
      <c r="E12" s="2" t="n">
        <f aca="false">A12*B12*C12</f>
        <v>0.495</v>
      </c>
      <c r="F12" s="3" t="n">
        <f aca="false">1/(2*3.14*SQRT(E12*D12))</f>
        <v>393.985997359451</v>
      </c>
    </row>
    <row r="13" customFormat="false" ht="12.75" hidden="false" customHeight="false" outlineLevel="0" collapsed="false">
      <c r="A13" s="1" t="n">
        <v>330</v>
      </c>
      <c r="B13" s="2" t="n">
        <v>100000</v>
      </c>
      <c r="C13" s="2" t="n">
        <v>8.2E-009</v>
      </c>
      <c r="D13" s="2" t="n">
        <v>1.5E-007</v>
      </c>
      <c r="E13" s="2" t="n">
        <f aca="false">A13*B13*C13</f>
        <v>0.2706</v>
      </c>
      <c r="F13" s="3" t="n">
        <f aca="false">1/(2*3.14*SQRT(E13*D13))</f>
        <v>790.370697359527</v>
      </c>
    </row>
    <row r="14" customFormat="false" ht="12.75" hidden="false" customHeight="false" outlineLevel="0" collapsed="false">
      <c r="A14" s="1" t="n">
        <v>330</v>
      </c>
      <c r="B14" s="2" t="n">
        <v>82000</v>
      </c>
      <c r="C14" s="2" t="n">
        <v>3.9E-009</v>
      </c>
      <c r="D14" s="2" t="n">
        <v>1E-007</v>
      </c>
      <c r="E14" s="2" t="n">
        <f aca="false">A14*B14*C14</f>
        <v>0.105534</v>
      </c>
      <c r="F14" s="3" t="n">
        <f aca="false">1/(2*3.14*SQRT(E14*D14))</f>
        <v>1550.04446492622</v>
      </c>
    </row>
    <row r="15" customFormat="false" ht="12.75" hidden="false" customHeight="false" outlineLevel="0" collapsed="false">
      <c r="A15" s="1" t="n">
        <v>330</v>
      </c>
      <c r="B15" s="2" t="n">
        <v>82000</v>
      </c>
      <c r="C15" s="2" t="n">
        <v>2.2E-009</v>
      </c>
      <c r="D15" s="2" t="n">
        <v>3.9E-008</v>
      </c>
      <c r="E15" s="2" t="n">
        <f aca="false">A15*B15*C15</f>
        <v>0.059532</v>
      </c>
      <c r="F15" s="3" t="n">
        <f aca="false">1/(2*3.14*SQRT(E15*D15))</f>
        <v>3304.70590305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6:47:16Z</dcterms:created>
  <dc:creator>Dirk_Hendrik</dc:creator>
  <dc:description/>
  <dc:language>en-US</dc:language>
  <cp:lastModifiedBy>lief</cp:lastModifiedBy>
  <cp:revision>0</cp:revision>
  <dc:subject/>
  <dc:title/>
</cp:coreProperties>
</file>