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</t>
  </si>
  <si>
    <t xml:space="preserve">CB</t>
  </si>
  <si>
    <t xml:space="preserve">RA</t>
  </si>
  <si>
    <t xml:space="preserve">RB</t>
  </si>
  <si>
    <t xml:space="preserve">filterfrequen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8.2E-009</v>
      </c>
      <c r="B2" s="1" t="n">
        <v>1.5E-007</v>
      </c>
      <c r="C2" s="1" t="n">
        <v>330</v>
      </c>
      <c r="D2" s="1" t="n">
        <v>100000</v>
      </c>
      <c r="E2" s="2" t="n">
        <f aca="false">1/(6.28*SQRT(C2*D2*A2*B2))</f>
        <v>790.370697359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11:42Z</dcterms:created>
  <dc:creator>lief</dc:creator>
  <dc:description/>
  <dc:language>en-US</dc:language>
  <cp:lastModifiedBy>lief</cp:lastModifiedBy>
  <cp:revision>0</cp:revision>
  <dc:subject/>
  <dc:title/>
</cp:coreProperties>
</file>